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120">
  <si>
    <t xml:space="preserve">Kdo</t>
  </si>
  <si>
    <t xml:space="preserve">1 s DPH</t>
  </si>
  <si>
    <t xml:space="preserve">2 s DPH</t>
  </si>
  <si>
    <t xml:space="preserve">3 s DPH</t>
  </si>
  <si>
    <t xml:space="preserve">další</t>
  </si>
  <si>
    <t xml:space="preserve">celkem</t>
  </si>
  <si>
    <t xml:space="preserve">celkem s DPH</t>
  </si>
  <si>
    <t xml:space="preserve">dodatecne info</t>
  </si>
  <si>
    <t xml:space="preserve">kdy</t>
  </si>
  <si>
    <t xml:space="preserve">Zdeněk Cutych / nábytek na míru /
tel.725738489
www.lamisek.cz
</t>
  </si>
  <si>
    <t xml:space="preserve"> </t>
  </si>
  <si>
    <t xml:space="preserve">cca 3 tydny</t>
  </si>
  <si>
    <t xml:space="preserve">jansticha@centrum.cz</t>
  </si>
  <si>
    <t xml:space="preserve">Patrik Pesna
tel. 604 831 933
www.pesna.vyrobce.cz</t>
  </si>
  <si>
    <t xml:space="preserve">Gondek Václav
Interiéry a výroba nábytku
Praha a Střední Čechy
Ič : 72673524
tel : 777 855 998</t>
  </si>
  <si>
    <t xml:space="preserve">18mm značky 
EGGER.
Kování používáme hliníkové.</t>
  </si>
  <si>
    <t xml:space="preserve">2 týdny od sepsání objednávky</t>
  </si>
  <si>
    <t xml:space="preserve">NIKA nábytek
Špidlenova 481, Semily
Matouš Aleš            731 651 581
www.NIKA-nabytek.cz</t>
  </si>
  <si>
    <t xml:space="preserve">včetně polic a stojek, úchytkových Al profilů, posuvný systém, L1 profil, korpusu z
LDTD desek o tl. 18 mm olepených ABS hranou, spodních a horních vozíků na ložisku,
tlumících kartáčků, šatní tyče, zrcadel, práce, montáže, DPH 15%, …..bez zadní desky</t>
  </si>
  <si>
    <t xml:space="preserve">10 - 14 dní včetně montáže</t>
  </si>
  <si>
    <t xml:space="preserve">Jan Strnad
Truhlářství Tříska
tel. 603 453 558</t>
  </si>
  <si>
    <t xml:space="preserve">Čadek, www.vestavneskrinekuchyne.cz</t>
  </si>
  <si>
    <t xml:space="preserve">3 týdny</t>
  </si>
  <si>
    <t xml:space="preserve">Zakázkové truhlářství
Kalina Vladimír
Kpt. Jaroše 1217,Lysá nad Labem
Provozovna: Chotětov, Nádražní 79
Tel: 777868792 , web:  &lt;http://www.truhlarstvikalina.cz&gt;
www.truhlarstvikalina.cz
</t>
  </si>
  <si>
    <t xml:space="preserve"> 4 -6 týdnů od potvrzení objednávky</t>
  </si>
  <si>
    <t xml:space="preserve">Jiří Beran, Tel.:604533528
www.facebook.com/pages/kuchyneberancz/112244005464741    kuchyneberan@seznam.cz</t>
  </si>
  <si>
    <t xml:space="preserve">se zádama z lamina 10</t>
  </si>
  <si>
    <t xml:space="preserve">do 2 týdnů, dveře dodatečně</t>
  </si>
  <si>
    <t xml:space="preserve">Markéta Jílková 
Návrhy kuchyní Heřmanův Městec 
GSM: +420 774 408 054
e-mail: hermanuvmestec@LJ.cz 
www.LJ.cz, www.nabytek-bydleni.cz, www.bilyraj.cz 
LJ spol. s r.o. VÝROBA NÁBYTKU 
Čáslavská 245 
538 03 Heřmanův Městec </t>
  </si>
  <si>
    <t xml:space="preserve">Pavel Švanda 
Truhlářské práce
Tel:. 777 648 672
Web: www.truhlarstvisvanda.mypage.cz
</t>
  </si>
  <si>
    <t xml:space="preserve">Miroslav Matoušek
Tel : 721 170 503
https://www.facebook.com/ZakazkovaVyrobaAZ &lt;https://www.facebook.com/ZakazkovaVyrobaAZ?fref=ts&gt;</t>
  </si>
  <si>
    <t xml:space="preserve">montáž  8500</t>
  </si>
  <si>
    <t xml:space="preserve">2-3 týdny od podepsání smluv</t>
  </si>
  <si>
    <t xml:space="preserve">Ales Sykora
TRUHLARSTVI SYKORA
TEL.737 777 739
www.sykora-truhlarstvi.cz</t>
  </si>
  <si>
    <t xml:space="preserve">vestavne skrine delam jako klasickou skrin tzn dno,boky a hlavne zada a 
posuvne dvere jsou v celohlinikovem ranu.kolecka s loziskama muzou byt 
samodovirani apod. cena je za vyrobu a montaz ale bez dopravy//jsem s ostravy ale neni problem 
praha delam to normalne//</t>
  </si>
  <si>
    <t xml:space="preserve">Luboš Romanovský
Výroba nábytku
Hrusice 164
251 66 Senohraby
www.romanovsky.cz
Tel.603 204 203
</t>
  </si>
  <si>
    <t xml:space="preserve">Do 6 týdnů po obdržení zálohy.</t>
  </si>
  <si>
    <t xml:space="preserve">Bochnová Alena
NÁBYTEK Valena
Náměstí T. G. M. 1096
534 01 Holice
Mob1: +420 777 875 522
www.nabytek-valena.hys.cz</t>
  </si>
  <si>
    <t xml:space="preserve">V provedení Alu pojezdů s kuličkovými ložisky.
Úchytky jsou řešeny Alu lištami po celé výšce dveří.
Na dveře je možno umístit zrcadla dle přání zákazníka.
Posuvné dveře osazené alu kolejnicích s ložiskovým vedením.
</t>
  </si>
  <si>
    <t xml:space="preserve">Juliet Schmidtová
S P I L K A   N Á B Y T E K
Truhlářství  Ladislav  Spilka
Sokolovská 377/141, Praha 8 - Palmovka
t e l e f o n   : 266 310 739
e m a i l       : sokolovska@spilka-nabytek.cz
pondělí - pátek : 10 - 18 hod</t>
  </si>
  <si>
    <t xml:space="preserve">lamina egger, kronospan   tl. 18 mm - s hranou ABS
záda sololit
v rámu ocel standaqrd
dorazová těsnicí sametka, 40  %  SLEVA na internetové poptávky</t>
  </si>
  <si>
    <t xml:space="preserve">cca 14 DNÍ od zaměření skříní (zaplacení zálohy 30%) </t>
  </si>
  <si>
    <t xml:space="preserve">MgA. Zuzana Dostálová
SILVA INTERIERY
Bělohorská 636/4, 16900 Praha 6
www.silva-interiery.cz
www.dveresilva.cz
www.prodejnapodlah.cz
739421549</t>
  </si>
  <si>
    <t xml:space="preserve">Skříň 1 - lamino, otočné dveře, výsuvy zásuvek BLUM s tlumením 
Skříň 2 - lamino bílé, posuvné dveře, výsuvné police  
Skříň 3 - lamino, posuvné dveře, výsuvné police  </t>
  </si>
  <si>
    <t xml:space="preserve">Martin Svoboda, 777 832 084
Truhlářství Mukařov u Říčan
Do podkovy 387
25162 Mukařov
ič.:49502590
dič.: CZ7601060060
www.vasnabytek.cz </t>
  </si>
  <si>
    <t xml:space="preserve">korpus (skříň) vč. výplně dveří a šuplíků  26m2 x 950,-   .............     24.700,-
- rámy dveří hliníkové Luceo (kulatý, nebo hranatý profil)  .............       4.900,-
- zrcadlo stříbrné , podlepené bezpečnosní fólií       .......................       2.800,-
- pojezdy šuplíků rolničkové Hettich, nosnost 30kg 12x60,-  ........           720,-
- úchytka Demos oblouček nerez, rozteč 128mm 12x40,-</t>
  </si>
  <si>
    <t xml:space="preserve">603 278 972 p.Jelínek  www.drevovyroba-jelinek.cz</t>
  </si>
  <si>
    <t xml:space="preserve">7800 montaz</t>
  </si>
  <si>
    <t xml:space="preserve">Skříň č.1
Materiál: korpus Teak Jakarta H 3016
          Hrany olepeny ABS 2*22mm
          Posuvné dveře -kombinace hl.rámů,lamina a zrcadel
          Šuplíková část -pojezdy s dotlumením
          Rozdělení skříně -dle obrázku                     Skříň č.2
Korpus -lamino bílá Premium W1000
Hrany ABS 2*22mm
Dveře posuvné -kombinace hl.rámů,lamina,zrcadel
Rozdělení skříně -dle nákresu
Skříň č.3
Korpus -lamino dub světlý
Hrany ABS 2* 22mm
Dveře posuvné -kombinace hl.rámů,lamina,zrcadel
Rozdělení skříně -dle nákresu
</t>
  </si>
  <si>
    <t xml:space="preserve">Ing. Iva Kyselová
Interiéry na míru
ul. I. Olbrachta 2640/25
Kladno
723 324 014
www.interierynamiru.eu</t>
  </si>
  <si>
    <t xml:space="preserve">materiál: lamino teak jakarta 
- korpus s ABS hranou 1 mm
- čílka s ABS hranou 2 mm
- šuplíky na otevírání tip-on 
- dveře posuvné 4 ks, z toho 2x zrcadlo
- vnitřek police a tyč
Skříně mají záda z lamina tl. 18 mm. U první vestavby je i podlaha kvůli 
šuplíkům, u ostatních nemusí být.
Ceny jsou konečné, nejsme plátci DPH</t>
  </si>
  <si>
    <t xml:space="preserve">POLIDA NÁBYTEK s.r.o.
Krásná Hora nad Vltavou 210
www.polida-nabytek.cz
info@polida-nabytek.cz
777588937
773644658
</t>
  </si>
  <si>
    <t xml:space="preserve">5 týdnů</t>
  </si>
  <si>
    <t xml:space="preserve">Matefi  777331746 TruhlarstviMatefi@seznam.cz</t>
  </si>
  <si>
    <t xml:space="preserve">na základě našeho telrfonického hovoru vám posílám cenovou kalkulaci skříní  - velmi pružné jednání - ochota přijet hned zaměřit</t>
  </si>
  <si>
    <t xml:space="preserve">cca 10dní</t>
  </si>
  <si>
    <t xml:space="preserve">Švorc 604 413 420
</t>
  </si>
  <si>
    <t xml:space="preserve">všude pojezdy s dotlumením i na posuvné dveře</t>
  </si>
  <si>
    <t xml:space="preserve">Jiří Votruba
truhlářství Hroši spol. s r.o.
tel. 777321963</t>
  </si>
  <si>
    <t xml:space="preserve">36300 až 42730</t>
  </si>
  <si>
    <t xml:space="preserve">cca 4 týdny</t>
  </si>
  <si>
    <t xml:space="preserve">Kateřina neubauerová
 INTERIER4U
 602454383
 www.interier4u.com</t>
  </si>
  <si>
    <t xml:space="preserve">další položky bokem</t>
  </si>
  <si>
    <t xml:space="preserve">Pavel Horník, Alnus spol. s r.o. Žatec, 602 187 098
alnuszatec@iol.cz</t>
  </si>
  <si>
    <t xml:space="preserve">4 800 montaz</t>
  </si>
  <si>
    <t xml:space="preserve">Skříňová sestava č. 1, cca 268x59x250 cm. Lamino Egger /např. H 1394 dub Cremona pískový/, hrany ABS, záda lakolit. 2 šatní tyče /pozor – při deklarované hloubce a posuvných dveřích zůstane vnitřní užitný prostor cca 50 cm, to je na tyče poměrně málo/, 12 zásuvek metabox /Blum – Rakousko/, na zásuvkách jsou započtené úchyty
/kovové/. Posuvné dveře /nad zásuvkami/  - 4 křídla /2 zrcadla a 2 plná/ - jsou počítány variantně podle provedení dveří.
1.A) Pojezdy hliníkové, stříbrný elox.
</t>
  </si>
  <si>
    <t xml:space="preserve">Frídek-Místek, zbynek.toman@stolarstvi-toman.cz</t>
  </si>
  <si>
    <t xml:space="preserve">z laminované dřevotřísky teak Jakarta H 3016. Hrany čel zásuvek a viditelné hrany korpusu jsou ABS tl. 2 mm. Vnitřní hrany dílů skříně jsou olepeny hranou ABS tl. 0,5 mm. Záda skříně jsou bílé.
Pojezdy zásuvek by byly kuličkové plnovýsuvy s vlastním dotahem. Tyto pojezdy zaručují komfort zavírání za přijatelnou cenu. Je možné je po dohodě nahradit jak levnějším kováním, tak i dražším kováním od firmy BLUM s doživotní zárukou. Navýšení dražší varianty je o 4.000,-. Levnější varianta je kuličkové plnovýsuvy bez vlastního dotahu ( sleva z ceny o 1.800,- ), nebo rolničkové polovýsuvy ( sleva z ceny o 2.400,- )
Pojezdy dveří jsou uloženy na ložiskách, které zaručují tichý a lehký posuv dveří. Tyto křídla lze také opatřit dotahem k bokům skříně nebo do středové pozice. Pak lze ovšem středové dveře otevírat jen na jednu stranu. Toto zařízení je za příplatek 350,- jedno křídlo. 
Madla zásuvek jsou kalkulovány v hodnotě cca 40,-/kus.  Pojezdy dveří jsou shodné se skříní č.1 a to i s případným doplatkem za tlumení a dovírání dveří.
Vnitřní zásuvky nemáte ve specifikaci, tak jsem počítal s drátěnými koši na kuličkových pojezdech s dotahem. Výška koše je 100 mm, může být však 150 nebo 200 mm. 
Můžou se vyrobit i klasické zásuvky na pojezdech stejných jako u skříně č.1. pokud se Vám tyto nehodí.
</t>
  </si>
  <si>
    <t xml:space="preserve">Sádek Aleš
Nádražní 92
Semily
+420 731 489 079
www.drevo-atelier.cz</t>
  </si>
  <si>
    <t xml:space="preserve">Lenka Prokešová, DiS
Asistentka prodeje
tel.: 702 029 131
Interiéry na míru
www.interierynamiru.com </t>
  </si>
  <si>
    <t xml:space="preserve">Octopus Design. Veselá</t>
  </si>
  <si>
    <t xml:space="preserve"> a doprava</t>
  </si>
  <si>
    <t xml:space="preserve">SPV-Truhláři
Matějovského 2118
153 00  Praha 5</t>
  </si>
  <si>
    <t xml:space="preserve">Marysko D.
739500006   Daniel Marysko
Tel:739500006
      603947670
Email:marysko@marysko.cz
www.maryskonabyteknamiru.cz
Fotogalerie : www.bas73.rajce.net
Reference: www.nejremeslnici.cz  - Marysko
  Poděbradská  689/120,  Praha 9 Hloubětín</t>
  </si>
  <si>
    <t xml:space="preserve">CENU JE MOŽNÉ VÝRAZNĚ SNÍŽIT POUŽITÍM BÍLÉHO LAMINA W980 NA NEPOHLEDOVÉ ČÁSTI INTERIÉRU</t>
  </si>
  <si>
    <t xml:space="preserve">cca 10 dní</t>
  </si>
  <si>
    <t xml:space="preserve">tel.721 322 311
Euro Mcv
www.spilkainteriery.cz </t>
  </si>
  <si>
    <t xml:space="preserve">asi bez zad</t>
  </si>
  <si>
    <t xml:space="preserve">10 až 14 dnů od podpisu smlouvy.
</t>
  </si>
  <si>
    <t xml:space="preserve">Jan Zíka
www.janz-style.cz
Tel.:733548781</t>
  </si>
  <si>
    <t xml:space="preserve">lamino 18mm s hranou ABS, kvalitním kováním a zásuvkami s dotlumením </t>
  </si>
  <si>
    <t xml:space="preserve">cca 10 až 20 dní (dle dohody) od podpisu objednávky</t>
  </si>
  <si>
    <t xml:space="preserve">tel.č. 776 762 068 nebo na 
tento email: info@petr-k.cz(mailto:info@petr-k.cz) 
S pozdravem vestavěné skříně Petr K. </t>
  </si>
  <si>
    <t xml:space="preserve">Délka záruky je 7 let na posuvné dveře</t>
  </si>
  <si>
    <t xml:space="preserve">do 10-14 dní od podpisu smlouvy</t>
  </si>
  <si>
    <t xml:space="preserve">Tomáš Ráftl
Tel:775190888
info@raftl.cz
www.raftl.cz</t>
  </si>
  <si>
    <t xml:space="preserve">korpus lamino o síle 18mm s hranou ABS 2mm,
záda a dveře lamino o síle 10mm, rámy dveří hliníkové, 2x výplň dveří
zrcadlo stříbrné bezpečnostní o síle 4mm</t>
  </si>
  <si>
    <t xml:space="preserve">2 týdny  </t>
  </si>
  <si>
    <t xml:space="preserve">Karel Heřman
tel. 608 818 075
http://www.skrineherman.cz/(http://www.skrineherman.cz/)
karel.herman@email.cz </t>
  </si>
  <si>
    <t xml:space="preserve">Skříně jsou kalkulovány bez 
stropu a bez zad.
Celoobvodové hliníkové kování SILENTIS (stříbrná , bronz )
Na výrobu těchto 3 skříní potřebuji 2-3 týdny.
Pokud budete mít zájem o podrobnější návrh případně jiné řešení neváhejte 
mně kontaktovat rád vám navrhnu a vyrobím skřín k vaší spokojenosti. Já 
osobně skřín zaměřím, navrhnu, vyrobím a namontuji(s kolegou). Nemám žádnou 
vzorkovou prodejnu ani nedělám reklamní akce ale snažím se dělat skříně za 
dobrou cenu v nejlepší kvalitě , proto třeba  používám na posuvné dveře  
hliníkové celoobvodové kování které má perfektní chod a oproti konkurenci má
i jiné,,vychytávky". Rád vám osobně vše předvedu.</t>
  </si>
  <si>
    <t xml:space="preserve">Pavel Švejda - 731 677 382
Pavel Miko - 734 510 142
Obchodní zástupci
DELFI S.R.O.
Budějovická 1667/64
Praha 4
tel.: 296 825 322
</t>
  </si>
  <si>
    <t xml:space="preserve">728 709 282 Jan Melíšek
www.truhlarstvi-melisekcz</t>
  </si>
  <si>
    <t xml:space="preserve">Procházka Pavel 
Truhlářství
731 379 624
www.nabytek-prochazka.cz</t>
  </si>
  <si>
    <t xml:space="preserve">4 týdny</t>
  </si>
  <si>
    <t xml:space="preserve">František Ptáček, ruzyne@woodface.cz</t>
  </si>
  <si>
    <t xml:space="preserve">akce "Dny Marianne", ve výši 33%. </t>
  </si>
  <si>
    <t xml:space="preserve">4 týdny od složení zálohy</t>
  </si>
  <si>
    <t xml:space="preserve">Oldřich Střížka
Družstvo truhlářů v Praze - Karlíně
Křižíkova 70/67
186 00 Praha 8 - Karlín
IČO: 14890356
DIČ: CZ14890356
t.č.: +420 777 253 305
Provozovna:
Poboří č. 6
Poboří u Plaňan
280 02 okr. Kolín
www.ab-truhlarstvi.cz
druzstvotruhlaru@centrum.cz</t>
  </si>
  <si>
    <t xml:space="preserve">skříně bez zad. Korpus i vnitřní díly
jsou počítány z lamina Egger H 3016 - Teak Jakarta - korpusové hrany olepeny
ABS hranou síly 2 mm, vnitřní části ABS hranou síly cca 0,5 mm, bez zad,
šuplíky metabox bez tlumení dojezdu. Cena by byla 43.107,00 Kč včetně DPH.
Pokud by šuplíky měly být s tlumením dojezdu (byly by od firmy Grass), byla
by cena vyšší o 7 tisíc korun včetně DPH. Rámy jsou počítány hliníkové od firmy Astin (Lux, Idea).
Veškeré ceny jsou počítány při samostatné výrobě. Pokud by se skříně
vyráběly všechny najednou, byla by poskytnuta sleva 12%</t>
  </si>
  <si>
    <t xml:space="preserve">Jaroslav Český jaroslav.cesky@babor.cz</t>
  </si>
  <si>
    <t xml:space="preserve">ŠATNÍ SKŘÍŇ 1
rozměr: 2678 x 2640 x 590
ves. skříň vč. dna, stropu, zad
posuvné dveře: H1016 4x
zásuvky s plnovýsuvem: 12x
kování: anodovaná champ.              ŠATNÍ SKŘÍŇ 2
rozměr: 2654 x 2640 x 670
ves. skříň vč. dna, stropu, zad
posuvné dveře: premium bílá W1000 2x + zrcadlo stříbrné 2x
výsuvné police 7x
kování: anodovaná champ.  ŠATNÍ SKŘÍŇ 3
rozměr: 2680 x 2640 x 590
ves. skříň vč. dna, stropu, zad
posuvné dveře: buk H3386 2x (materiál H3388 se už nevyrábí) + zrcadlo stříbrné 2x
výsuvné police 7x
kování: anodovaná champ.
</t>
  </si>
  <si>
    <t xml:space="preserve">Hudečková Barbora
SKŘÍNĚ KATRIN V Horkách 15, Nusle 140 00 Praha 4 Návrhy a kalkulace: 777 816 667, 241 409 782 Zaměření a montáže: 774 460 202 www.skrinekatrin.cz Zpracováno na pobočce: Seydlerova 2151/3 Nové Butovice 158 00 - Praha 5 </t>
  </si>
  <si>
    <t xml:space="preserve">2 týdny</t>
  </si>
  <si>
    <t xml:space="preserve">Ladislav Korbel
Korbel-interiéry s.r.o.
www:korbel-kuchyne.cz
tel. 602 329740
reference tež na portálech: http://www.nejremeslnici.cz/remeslnik/2483-korbel-interiery-s-r-o-ricany
http://www.inspireli.com/cz/user/80999-korbel-interiery_-s_r_o</t>
  </si>
  <si>
    <t xml:space="preserve">LTD dub 3388, již není v prodeji náhradní nový odstín je 3389.  Skříň č1.   LTD 3016   šoupačky a spodní část šuplíky  12 ks.
Skříň č. 2  LTD W 1000 bílá   soupačky 2 xplné 2x zrcadlo
                   vybavení 7x vnitřní šuplík.
Skříň č, 3.  LTD 3389  šoupačky 2x plné 2x zrcadlo
                        vybavení 7x vnitřní šuplík.</t>
  </si>
  <si>
    <t xml:space="preserve">www.ko-ny.cz(http://www.ko-ny.cz)
V případě dotazů tel: 737917953
Václav Nykles KONY Nábytek
</t>
  </si>
  <si>
    <t xml:space="preserve">Martin Úlehla
725 772 999     
Interiéry Radýs s.r.o.
Prosecká 852/68, Praha 9 - Prosek
(3 min. od metra Prosek, 3. skleněný věžák RWE)</t>
  </si>
  <si>
    <t xml:space="preserve">2-3 týdny od zaměření prostoru</t>
  </si>
  <si>
    <t xml:space="preserve">Zdraví J.Konečný - truhlářství
Tel. 604723068
E-mail : zanak@tiscali.cz</t>
  </si>
  <si>
    <t xml:space="preserve">AL profil zavřený, 2x zrcado + 2x DTDL W1000 tl.10mm
DTDL W1000 premium tl18mm
ABS 2mm
Výsuvy FGV kolečkové (alt.drátěný program)
</t>
  </si>
  <si>
    <t xml:space="preserve">Pavel Horník
ALNUS spol. s.r.o.
Lva Tolstého 996
438 01 Žatec
mob: 602 18 70 98
tel: 415 741 842
e-mail: alnuszatec@iol.cz
www.alnus-truhlarstvi.cz 
www.facebook.com/AlnusSpolSroTruhlarstvi 
</t>
  </si>
  <si>
    <t xml:space="preserve">poždavky materiálů jsou však z neplatného vzorníku
f. Egger, dekor teak jakarta ani dub 3388 se již nevyrábí,
je třeba určit náhradní dekory /vyrábíme z lamin od f. Egger,
Kronospan Jihlava, Kaindl, částečně pak i FunderMax a Wodego/.</t>
  </si>
  <si>
    <t xml:space="preserve">Truhlářství Miček
Bohdalovice 77, 468 45 Velké Hamry
tel: 724 092 107, e-mail:info@truhlarstvimicek.cz
IČO: 64666379, DIČ: CZ7203194867
www.eurosauna.cz
www.truhlarstvimicek.cz
</t>
  </si>
  <si>
    <t xml:space="preserve">NÁBYTEK Valena
Náměstí T. G. M. 1096
534 01 Holice
Mob1: +420 777 875 522
www.nabytek-valena.hys.cz</t>
  </si>
  <si>
    <t xml:space="preserve">Pajurek Vladimír
tel. 603 513 606
www.nabytek-interiery.cz
</t>
  </si>
  <si>
    <t xml:space="preserve">1.   skříň č. 1    - nesedí mi základní rozměr  celkové sestavy,, provedení a druh výsuvů /kování/ na zásuvkách
2.   skříň č. 2 a 3 – výsuvné police ?  , opět typ výsuvů.
</t>
  </si>
  <si>
    <t xml:space="preserve">Ladislav Moravec
Montáže interieru
www.montaze-interieru.cz(http://www.montaze-interieru.cz)
777660320</t>
  </si>
  <si>
    <t xml:space="preserve">Úchytky a zásuvka s dotahem
nebo bezúchytkový systém PUSH-UP?
U skříně 3 je dekor H3388 už jenom doprodej. Může být dub světlý H3389 ST 11
?</t>
  </si>
  <si>
    <t xml:space="preserve">Bc. Marta Lukešová
projekt manager
tel: 00 420 730 526 104 www.designovynabytek.cz  
Břeňkova 2111/7, Plzeň 3, 301 00   info@designovynabytek.cz&gt; info@designovynabytek.cz  
</t>
  </si>
  <si>
    <t xml:space="preserve">rádi bychom se zeptali, jestli se u šatní skříně č.1 jedná ve spodní části o šuplíky?</t>
  </si>
</sst>
</file>

<file path=xl/styles.xml><?xml version="1.0" encoding="utf-8"?>
<styleSheet xmlns="http://schemas.openxmlformats.org/spreadsheetml/2006/main">
  <numFmts count="2">
    <numFmt numFmtId="164" formatCode="General"/>
    <numFmt numFmtId="165" formatCode="#,##0"/>
  </numFmts>
  <fonts count="9">
    <font>
      <sz val="10"/>
      <name val="Arial"/>
      <family val="0"/>
      <charset val="238"/>
    </font>
    <font>
      <sz val="10"/>
      <name val="Arial"/>
      <family val="0"/>
    </font>
    <font>
      <sz val="10"/>
      <name val="Arial"/>
      <family val="0"/>
    </font>
    <font>
      <sz val="10"/>
      <name val="Arial"/>
      <family val="0"/>
    </font>
    <font>
      <b val="true"/>
      <sz val="10"/>
      <name val="Arial"/>
      <family val="2"/>
      <charset val="238"/>
    </font>
    <font>
      <sz val="10"/>
      <name val="Arial Unicode MS"/>
      <family val="0"/>
    </font>
    <font>
      <u val="single"/>
      <sz val="10"/>
      <color rgb="FF0000FF"/>
      <name val="Arial"/>
      <family val="0"/>
      <charset val="238"/>
    </font>
    <font>
      <sz val="10"/>
      <color rgb="FF0000FF"/>
      <name val="Arial"/>
      <family val="0"/>
      <charset val="238"/>
    </font>
    <font>
      <b val="true"/>
      <sz val="10"/>
      <color rgb="FF0000FF"/>
      <name val="Arial"/>
      <family val="0"/>
      <charset val="238"/>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false" indent="0" shrinkToFit="false"/>
      <protection locked="true" hidden="false"/>
    </xf>
    <xf numFmtId="165" fontId="5" fillId="0" borderId="0" xfId="0" applyFont="true" applyBorder="false" applyAlignment="true" applyProtection="false">
      <alignment horizontal="left" vertical="top" textRotation="0" wrapText="false" indent="0" shrinkToFit="false"/>
      <protection locked="true" hidden="false"/>
    </xf>
    <xf numFmtId="164" fontId="6" fillId="0" borderId="0"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false">
      <alignment horizontal="lef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kuchyneberan@seznam.cz" TargetMode="External"/><Relationship Id="rId2" Type="http://schemas.openxmlformats.org/officeDocument/2006/relationships/hyperlink" Target="mailto:ruzyne@woodface.cz,%20Franti&#353;ek%20Pt&#225;&#269;e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E55" activeCellId="0" sqref="E55"/>
    </sheetView>
  </sheetViews>
  <sheetFormatPr defaultColWidth="8.875" defaultRowHeight="15.6" zeroHeight="false" outlineLevelRow="0" outlineLevelCol="0"/>
  <cols>
    <col collapsed="false" customWidth="false" hidden="false" outlineLevel="0" max="8" min="1" style="1" width="8.87"/>
    <col collapsed="false" customWidth="false" hidden="false" outlineLevel="0" max="9" min="9" style="2" width="8.87"/>
    <col collapsed="false" customWidth="true" hidden="false" outlineLevel="0" max="10" min="10" style="2" width="13.66"/>
    <col collapsed="false" customWidth="false" hidden="false" outlineLevel="0" max="257" min="11" style="1" width="8.87"/>
  </cols>
  <sheetData>
    <row r="1" s="3" customFormat="true" ht="15.6" hidden="false" customHeight="true" outlineLevel="0" collapsed="false">
      <c r="A1" s="3" t="s">
        <v>0</v>
      </c>
      <c r="B1" s="3" t="n">
        <v>1</v>
      </c>
      <c r="C1" s="3" t="s">
        <v>1</v>
      </c>
      <c r="D1" s="3" t="n">
        <v>2</v>
      </c>
      <c r="E1" s="3" t="s">
        <v>2</v>
      </c>
      <c r="F1" s="3" t="n">
        <v>3</v>
      </c>
      <c r="G1" s="3" t="s">
        <v>3</v>
      </c>
      <c r="H1" s="3" t="s">
        <v>4</v>
      </c>
      <c r="I1" s="2" t="s">
        <v>5</v>
      </c>
      <c r="J1" s="2" t="s">
        <v>6</v>
      </c>
      <c r="K1" s="3" t="s">
        <v>7</v>
      </c>
      <c r="L1" s="3" t="s">
        <v>8</v>
      </c>
    </row>
    <row r="2" customFormat="false" ht="15.6" hidden="false" customHeight="true" outlineLevel="0" collapsed="false">
      <c r="A2" s="4" t="s">
        <v>9</v>
      </c>
      <c r="B2" s="1" t="s">
        <v>10</v>
      </c>
      <c r="I2" s="2" t="n">
        <v>48500</v>
      </c>
      <c r="L2" s="5" t="s">
        <v>11</v>
      </c>
    </row>
    <row r="3" customFormat="false" ht="15.6" hidden="false" customHeight="true" outlineLevel="0" collapsed="false">
      <c r="A3" s="1" t="s">
        <v>12</v>
      </c>
      <c r="I3" s="2" t="n">
        <v>49500</v>
      </c>
    </row>
    <row r="4" customFormat="false" ht="15.6" hidden="false" customHeight="true" outlineLevel="0" collapsed="false">
      <c r="A4" s="4" t="s">
        <v>13</v>
      </c>
      <c r="I4" s="2" t="n">
        <v>60000</v>
      </c>
    </row>
    <row r="5" customFormat="false" ht="15.6" hidden="false" customHeight="true" outlineLevel="0" collapsed="false">
      <c r="A5" s="4" t="s">
        <v>14</v>
      </c>
      <c r="B5" s="1" t="n">
        <v>19979</v>
      </c>
      <c r="D5" s="1" t="n">
        <v>21459</v>
      </c>
      <c r="F5" s="1" t="n">
        <v>20980</v>
      </c>
      <c r="I5" s="2" t="n">
        <v>63018</v>
      </c>
      <c r="K5" s="4" t="s">
        <v>15</v>
      </c>
      <c r="L5" s="1" t="s">
        <v>16</v>
      </c>
    </row>
    <row r="6" customFormat="false" ht="15.6" hidden="false" customHeight="true" outlineLevel="0" collapsed="false">
      <c r="A6" s="4" t="s">
        <v>17</v>
      </c>
      <c r="C6" s="1" t="n">
        <v>21973</v>
      </c>
      <c r="E6" s="1" t="n">
        <v>23898</v>
      </c>
      <c r="G6" s="1" t="n">
        <v>22568</v>
      </c>
      <c r="I6" s="2" t="n">
        <f aca="false">C6+E6+G6</f>
        <v>68439</v>
      </c>
      <c r="K6" s="4" t="s">
        <v>18</v>
      </c>
      <c r="L6" s="1" t="s">
        <v>19</v>
      </c>
    </row>
    <row r="7" customFormat="false" ht="15.6" hidden="false" customHeight="true" outlineLevel="0" collapsed="false">
      <c r="A7" s="4" t="s">
        <v>20</v>
      </c>
      <c r="I7" s="2" t="n">
        <v>70000</v>
      </c>
    </row>
    <row r="8" customFormat="false" ht="15.6" hidden="false" customHeight="true" outlineLevel="0" collapsed="false">
      <c r="A8" s="4" t="s">
        <v>21</v>
      </c>
      <c r="B8" s="6" t="n">
        <v>24200</v>
      </c>
      <c r="D8" s="7" t="n">
        <v>23600</v>
      </c>
      <c r="F8" s="7" t="n">
        <v>23900</v>
      </c>
      <c r="I8" s="2" t="n">
        <f aca="false">B8+D8+F8</f>
        <v>71700</v>
      </c>
      <c r="L8" s="1" t="s">
        <v>22</v>
      </c>
    </row>
    <row r="9" customFormat="false" ht="15.6" hidden="false" customHeight="true" outlineLevel="0" collapsed="false">
      <c r="A9" s="4" t="s">
        <v>23</v>
      </c>
      <c r="B9" s="7" t="n">
        <v>29000</v>
      </c>
      <c r="D9" s="8" t="n">
        <v>22000</v>
      </c>
      <c r="F9" s="8" t="n">
        <v>22000</v>
      </c>
      <c r="I9" s="2" t="n">
        <f aca="false">B9+D9+F9</f>
        <v>73000</v>
      </c>
      <c r="L9" s="1" t="s">
        <v>24</v>
      </c>
    </row>
    <row r="10" customFormat="false" ht="15.6" hidden="false" customHeight="true" outlineLevel="0" collapsed="false">
      <c r="A10" s="9" t="s">
        <v>25</v>
      </c>
      <c r="I10" s="2" t="n">
        <v>73000</v>
      </c>
      <c r="K10" s="4" t="s">
        <v>26</v>
      </c>
      <c r="L10" s="1" t="s">
        <v>27</v>
      </c>
    </row>
    <row r="11" customFormat="false" ht="15.6" hidden="false" customHeight="true" outlineLevel="0" collapsed="false">
      <c r="A11" s="4" t="s">
        <v>28</v>
      </c>
      <c r="B11" s="1" t="n">
        <f aca="false">8335+17902</f>
        <v>26237</v>
      </c>
      <c r="D11" s="1" t="n">
        <v>25460</v>
      </c>
      <c r="F11" s="1" t="n">
        <v>25719</v>
      </c>
      <c r="H11" s="1" t="n">
        <f aca="false">4830+3400</f>
        <v>8230</v>
      </c>
      <c r="I11" s="2" t="n">
        <v>74518</v>
      </c>
      <c r="J11" s="2" t="n">
        <v>85646</v>
      </c>
    </row>
    <row r="12" customFormat="false" ht="15.6" hidden="false" customHeight="true" outlineLevel="0" collapsed="false">
      <c r="A12" s="4" t="s">
        <v>29</v>
      </c>
      <c r="I12" s="2" t="n">
        <v>78700</v>
      </c>
    </row>
    <row r="13" customFormat="false" ht="15.6" hidden="false" customHeight="true" outlineLevel="0" collapsed="false">
      <c r="A13" s="4" t="s">
        <v>30</v>
      </c>
      <c r="B13" s="7" t="n">
        <v>23340</v>
      </c>
      <c r="D13" s="7" t="n">
        <v>24850</v>
      </c>
      <c r="F13" s="7" t="n">
        <v>24450</v>
      </c>
      <c r="H13" s="1" t="s">
        <v>31</v>
      </c>
      <c r="I13" s="2" t="n">
        <f aca="false">B13+D13+F13+8500</f>
        <v>81140</v>
      </c>
      <c r="L13" s="1" t="s">
        <v>32</v>
      </c>
    </row>
    <row r="14" customFormat="false" ht="15.6" hidden="false" customHeight="true" outlineLevel="0" collapsed="false">
      <c r="A14" s="4" t="s">
        <v>33</v>
      </c>
      <c r="B14" s="7" t="n">
        <v>25550</v>
      </c>
      <c r="D14" s="7" t="n">
        <v>28150</v>
      </c>
      <c r="F14" s="7" t="n">
        <v>28150</v>
      </c>
      <c r="I14" s="2" t="n">
        <f aca="false">B14+D14+F14</f>
        <v>81850</v>
      </c>
      <c r="K14" s="4" t="s">
        <v>34</v>
      </c>
    </row>
    <row r="15" customFormat="false" ht="15.6" hidden="false" customHeight="true" outlineLevel="0" collapsed="false">
      <c r="A15" s="4" t="s">
        <v>35</v>
      </c>
      <c r="B15" s="1" t="n">
        <v>30000</v>
      </c>
      <c r="D15" s="1" t="n">
        <v>26000</v>
      </c>
      <c r="F15" s="1" t="n">
        <v>26000</v>
      </c>
      <c r="I15" s="2" t="n">
        <v>82000</v>
      </c>
      <c r="J15" s="2" t="n">
        <v>94300</v>
      </c>
      <c r="L15" s="1" t="s">
        <v>36</v>
      </c>
    </row>
    <row r="16" customFormat="false" ht="15.6" hidden="false" customHeight="true" outlineLevel="0" collapsed="false">
      <c r="A16" s="4" t="s">
        <v>37</v>
      </c>
      <c r="B16" s="1" t="n">
        <v>26500</v>
      </c>
      <c r="D16" s="1" t="n">
        <v>28100</v>
      </c>
      <c r="F16" s="1" t="n">
        <v>28300</v>
      </c>
      <c r="I16" s="2" t="n">
        <f aca="false">B16+D16+F16</f>
        <v>82900</v>
      </c>
      <c r="K16" s="4" t="s">
        <v>38</v>
      </c>
    </row>
    <row r="17" customFormat="false" ht="15.6" hidden="false" customHeight="true" outlineLevel="0" collapsed="false">
      <c r="A17" s="4" t="s">
        <v>39</v>
      </c>
      <c r="B17" s="1" t="n">
        <v>34399</v>
      </c>
      <c r="D17" s="1" t="n">
        <v>23692</v>
      </c>
      <c r="F17" s="1" t="n">
        <v>25478</v>
      </c>
      <c r="I17" s="2" t="n">
        <f aca="false">B17+D17+F17</f>
        <v>83569</v>
      </c>
      <c r="J17" s="2" t="n">
        <f aca="false">I17+835.69*15</f>
        <v>96104.35</v>
      </c>
      <c r="K17" s="4" t="s">
        <v>40</v>
      </c>
      <c r="L17" s="1" t="s">
        <v>41</v>
      </c>
    </row>
    <row r="18" customFormat="false" ht="15.6" hidden="false" customHeight="true" outlineLevel="0" collapsed="false">
      <c r="A18" s="4" t="s">
        <v>42</v>
      </c>
      <c r="B18" s="4" t="n">
        <v>36000</v>
      </c>
      <c r="D18" s="1" t="n">
        <v>24100</v>
      </c>
      <c r="F18" s="1" t="n">
        <v>30000</v>
      </c>
      <c r="I18" s="2" t="n">
        <v>90100</v>
      </c>
      <c r="K18" s="4" t="s">
        <v>43</v>
      </c>
    </row>
    <row r="19" customFormat="false" ht="15.6" hidden="false" customHeight="true" outlineLevel="0" collapsed="false">
      <c r="A19" s="4" t="s">
        <v>44</v>
      </c>
      <c r="C19" s="1" t="n">
        <v>38640</v>
      </c>
      <c r="E19" s="1" t="n">
        <v>33810</v>
      </c>
      <c r="G19" s="1" t="n">
        <v>32085</v>
      </c>
      <c r="I19" s="2" t="n">
        <v>90900</v>
      </c>
      <c r="J19" s="2" t="n">
        <v>104535</v>
      </c>
      <c r="K19" s="4" t="s">
        <v>45</v>
      </c>
    </row>
    <row r="20" customFormat="false" ht="15.6" hidden="false" customHeight="true" outlineLevel="0" collapsed="false">
      <c r="A20" s="4" t="s">
        <v>46</v>
      </c>
      <c r="B20" s="1" t="n">
        <v>32660</v>
      </c>
      <c r="D20" s="1" t="n">
        <v>27400</v>
      </c>
      <c r="F20" s="1" t="n">
        <v>23800</v>
      </c>
      <c r="H20" s="1" t="s">
        <v>47</v>
      </c>
      <c r="I20" s="2" t="n">
        <f aca="false">B20+D20+F20+7800</f>
        <v>91660</v>
      </c>
      <c r="K20" s="4" t="s">
        <v>48</v>
      </c>
    </row>
    <row r="21" customFormat="false" ht="15.6" hidden="false" customHeight="true" outlineLevel="0" collapsed="false">
      <c r="A21" s="4" t="s">
        <v>49</v>
      </c>
      <c r="B21" s="1" t="n">
        <v>39900</v>
      </c>
      <c r="D21" s="1" t="n">
        <v>27800</v>
      </c>
      <c r="F21" s="1" t="n">
        <v>26900</v>
      </c>
      <c r="I21" s="2" t="n">
        <f aca="false">B21+D21+F21</f>
        <v>94600</v>
      </c>
      <c r="K21" s="4" t="s">
        <v>50</v>
      </c>
    </row>
    <row r="22" customFormat="false" ht="15.6" hidden="false" customHeight="true" outlineLevel="0" collapsed="false">
      <c r="A22" s="4" t="s">
        <v>51</v>
      </c>
      <c r="I22" s="2" t="n">
        <v>95000</v>
      </c>
      <c r="L22" s="1" t="s">
        <v>52</v>
      </c>
    </row>
    <row r="23" customFormat="false" ht="15.6" hidden="false" customHeight="true" outlineLevel="0" collapsed="false">
      <c r="A23" s="4" t="s">
        <v>53</v>
      </c>
      <c r="B23" s="1" t="n">
        <v>36575</v>
      </c>
      <c r="D23" s="1" t="n">
        <v>31455</v>
      </c>
      <c r="F23" s="1" t="n">
        <v>27450</v>
      </c>
      <c r="I23" s="2" t="n">
        <f aca="false">B23+D23+F23</f>
        <v>95480</v>
      </c>
      <c r="K23" s="4" t="s">
        <v>54</v>
      </c>
      <c r="L23" s="1" t="s">
        <v>55</v>
      </c>
    </row>
    <row r="24" customFormat="false" ht="15.6" hidden="false" customHeight="true" outlineLevel="0" collapsed="false">
      <c r="A24" s="4" t="s">
        <v>56</v>
      </c>
      <c r="I24" s="2" t="n">
        <v>96000</v>
      </c>
      <c r="K24" s="4" t="s">
        <v>57</v>
      </c>
      <c r="L24" s="1" t="s">
        <v>22</v>
      </c>
    </row>
    <row r="25" customFormat="false" ht="15.6" hidden="false" customHeight="true" outlineLevel="0" collapsed="false">
      <c r="A25" s="4" t="s">
        <v>58</v>
      </c>
      <c r="B25" s="1" t="s">
        <v>59</v>
      </c>
      <c r="D25" s="1" t="n">
        <v>27040</v>
      </c>
      <c r="F25" s="1" t="n">
        <v>28110</v>
      </c>
      <c r="I25" s="2" t="n">
        <f aca="false">F25+D25+42730</f>
        <v>97880</v>
      </c>
      <c r="L25" s="1" t="s">
        <v>60</v>
      </c>
    </row>
    <row r="26" customFormat="false" ht="15.6" hidden="false" customHeight="true" outlineLevel="0" collapsed="false">
      <c r="A26" s="4" t="s">
        <v>61</v>
      </c>
      <c r="B26" s="1" t="n">
        <v>26780</v>
      </c>
      <c r="D26" s="1" t="n">
        <v>26540</v>
      </c>
      <c r="F26" s="1" t="n">
        <v>26800</v>
      </c>
      <c r="H26" s="1" t="s">
        <v>62</v>
      </c>
      <c r="I26" s="2" t="n">
        <v>99276</v>
      </c>
      <c r="J26" s="2" t="n">
        <v>114167</v>
      </c>
    </row>
    <row r="27" customFormat="false" ht="15.6" hidden="false" customHeight="true" outlineLevel="0" collapsed="false">
      <c r="A27" s="4" t="s">
        <v>63</v>
      </c>
      <c r="B27" s="7" t="n">
        <v>35400</v>
      </c>
      <c r="D27" s="7" t="n">
        <v>31175</v>
      </c>
      <c r="F27" s="7" t="n">
        <v>29575</v>
      </c>
      <c r="H27" s="1" t="s">
        <v>64</v>
      </c>
      <c r="I27" s="2" t="n">
        <f aca="false">B27+D27+F27+4800</f>
        <v>100950</v>
      </c>
      <c r="K27" s="4" t="s">
        <v>65</v>
      </c>
    </row>
    <row r="28" customFormat="false" ht="15.6" hidden="false" customHeight="true" outlineLevel="0" collapsed="false">
      <c r="A28" s="4" t="s">
        <v>66</v>
      </c>
      <c r="B28" s="1" t="n">
        <v>37000</v>
      </c>
      <c r="D28" s="1" t="n">
        <v>32700</v>
      </c>
      <c r="F28" s="1" t="n">
        <v>32800</v>
      </c>
      <c r="I28" s="2" t="n">
        <f aca="false">B28+D28+F28</f>
        <v>102500</v>
      </c>
      <c r="K28" s="4" t="s">
        <v>67</v>
      </c>
      <c r="L28" s="1" t="s">
        <v>22</v>
      </c>
    </row>
    <row r="29" customFormat="false" ht="15.6" hidden="false" customHeight="true" outlineLevel="0" collapsed="false">
      <c r="A29" s="4" t="s">
        <v>68</v>
      </c>
      <c r="B29" s="1" t="n">
        <v>35400</v>
      </c>
      <c r="D29" s="1" t="n">
        <v>32261</v>
      </c>
      <c r="F29" s="1" t="n">
        <v>35100</v>
      </c>
      <c r="I29" s="2" t="n">
        <f aca="false">B29+D29+F29</f>
        <v>102761</v>
      </c>
    </row>
    <row r="30" customFormat="false" ht="15.6" hidden="false" customHeight="true" outlineLevel="0" collapsed="false">
      <c r="A30" s="4" t="s">
        <v>69</v>
      </c>
      <c r="B30" s="1" t="n">
        <v>40200</v>
      </c>
      <c r="D30" s="1" t="n">
        <v>32400</v>
      </c>
      <c r="F30" s="1" t="n">
        <v>31500</v>
      </c>
      <c r="I30" s="2" t="n">
        <f aca="false">B30+D30+F30</f>
        <v>104100</v>
      </c>
    </row>
    <row r="31" customFormat="false" ht="15.6" hidden="false" customHeight="true" outlineLevel="0" collapsed="false">
      <c r="A31" s="4" t="s">
        <v>70</v>
      </c>
      <c r="I31" s="2" t="n">
        <v>105000</v>
      </c>
      <c r="J31" s="2" t="s">
        <v>71</v>
      </c>
    </row>
    <row r="32" customFormat="false" ht="15.6" hidden="false" customHeight="true" outlineLevel="0" collapsed="false">
      <c r="A32" s="4" t="s">
        <v>72</v>
      </c>
      <c r="B32" s="1" t="n">
        <f aca="false">32640+3200</f>
        <v>35840</v>
      </c>
      <c r="D32" s="1" t="n">
        <f aca="false">31790+3200</f>
        <v>34990</v>
      </c>
      <c r="F32" s="1" t="n">
        <f aca="false">31790+3200</f>
        <v>34990</v>
      </c>
      <c r="I32" s="2" t="n">
        <f aca="false">B32+D32+F32</f>
        <v>105820</v>
      </c>
    </row>
    <row r="33" s="11" customFormat="true" ht="15.6" hidden="false" customHeight="true" outlineLevel="0" collapsed="false">
      <c r="A33" s="10" t="s">
        <v>73</v>
      </c>
      <c r="C33" s="11" t="n">
        <v>2955</v>
      </c>
      <c r="E33" s="11" t="n">
        <v>33900</v>
      </c>
      <c r="G33" s="11" t="n">
        <v>32113</v>
      </c>
      <c r="I33" s="12"/>
      <c r="J33" s="12" t="n">
        <f aca="false">G33+E33+C33</f>
        <v>68968</v>
      </c>
      <c r="K33" s="10" t="s">
        <v>74</v>
      </c>
      <c r="L33" s="11" t="s">
        <v>75</v>
      </c>
    </row>
    <row r="34" customFormat="false" ht="15.6" hidden="false" customHeight="true" outlineLevel="0" collapsed="false">
      <c r="A34" s="4" t="s">
        <v>76</v>
      </c>
      <c r="C34" s="1" t="n">
        <v>25816</v>
      </c>
      <c r="E34" s="1" t="n">
        <v>23472</v>
      </c>
      <c r="G34" s="1" t="n">
        <v>26343</v>
      </c>
      <c r="J34" s="2" t="n">
        <f aca="false">C34+E34+G34</f>
        <v>75631</v>
      </c>
      <c r="K34" s="1" t="s">
        <v>77</v>
      </c>
      <c r="L34" s="4" t="s">
        <v>78</v>
      </c>
    </row>
    <row r="35" customFormat="false" ht="15.6" hidden="false" customHeight="true" outlineLevel="0" collapsed="false">
      <c r="A35" s="4" t="s">
        <v>79</v>
      </c>
      <c r="C35" s="1" t="n">
        <v>28600</v>
      </c>
      <c r="E35" s="1" t="n">
        <v>23400</v>
      </c>
      <c r="G35" s="1" t="n">
        <v>23700</v>
      </c>
      <c r="J35" s="2" t="n">
        <f aca="false">C35+E35+G35</f>
        <v>75700</v>
      </c>
      <c r="K35" s="1" t="s">
        <v>80</v>
      </c>
      <c r="L35" s="1" t="s">
        <v>81</v>
      </c>
    </row>
    <row r="36" s="11" customFormat="true" ht="15.6" hidden="false" customHeight="true" outlineLevel="0" collapsed="false">
      <c r="A36" s="10" t="s">
        <v>82</v>
      </c>
      <c r="C36" s="11" t="n">
        <v>26403</v>
      </c>
      <c r="E36" s="11" t="n">
        <v>24948</v>
      </c>
      <c r="G36" s="11" t="n">
        <v>27441</v>
      </c>
      <c r="I36" s="12"/>
      <c r="J36" s="12" t="n">
        <f aca="false">G36+E36+C36</f>
        <v>78792</v>
      </c>
      <c r="K36" s="11" t="s">
        <v>83</v>
      </c>
      <c r="L36" s="11" t="s">
        <v>84</v>
      </c>
    </row>
    <row r="37" customFormat="false" ht="15.6" hidden="false" customHeight="true" outlineLevel="0" collapsed="false">
      <c r="A37" s="4" t="s">
        <v>85</v>
      </c>
      <c r="C37" s="1" t="n">
        <v>28800</v>
      </c>
      <c r="E37" s="1" t="n">
        <v>27400</v>
      </c>
      <c r="G37" s="1" t="n">
        <v>25800</v>
      </c>
      <c r="J37" s="2" t="n">
        <f aca="false">C37+E37+G37</f>
        <v>82000</v>
      </c>
      <c r="K37" s="4" t="s">
        <v>86</v>
      </c>
      <c r="L37" s="1" t="s">
        <v>87</v>
      </c>
    </row>
    <row r="38" customFormat="false" ht="15.6" hidden="false" customHeight="true" outlineLevel="0" collapsed="false">
      <c r="A38" s="4" t="s">
        <v>88</v>
      </c>
      <c r="C38" s="1" t="n">
        <v>31000</v>
      </c>
      <c r="E38" s="7" t="n">
        <v>27000</v>
      </c>
      <c r="G38" s="8" t="n">
        <v>26000</v>
      </c>
      <c r="J38" s="2" t="n">
        <f aca="false">C38+E38+G38</f>
        <v>84000</v>
      </c>
      <c r="K38" s="4" t="s">
        <v>89</v>
      </c>
    </row>
    <row r="39" customFormat="false" ht="15.6" hidden="false" customHeight="true" outlineLevel="0" collapsed="false">
      <c r="A39" s="4" t="s">
        <v>90</v>
      </c>
      <c r="C39" s="1" t="n">
        <v>35286</v>
      </c>
      <c r="E39" s="1" t="n">
        <v>28248</v>
      </c>
      <c r="G39" s="1" t="n">
        <v>26710</v>
      </c>
      <c r="J39" s="2" t="n">
        <f aca="false">C39+E39+G39</f>
        <v>90244</v>
      </c>
    </row>
    <row r="40" customFormat="false" ht="15.6" hidden="false" customHeight="true" outlineLevel="0" collapsed="false">
      <c r="A40" s="4" t="s">
        <v>91</v>
      </c>
      <c r="C40" s="5" t="n">
        <v>30797</v>
      </c>
      <c r="E40" s="1" t="n">
        <v>30521</v>
      </c>
      <c r="G40" s="1" t="n">
        <v>30820</v>
      </c>
      <c r="J40" s="2" t="n">
        <f aca="false">C40+E40+G40</f>
        <v>92138</v>
      </c>
    </row>
    <row r="41" customFormat="false" ht="15.6" hidden="false" customHeight="true" outlineLevel="0" collapsed="false">
      <c r="A41" s="4" t="s">
        <v>92</v>
      </c>
      <c r="C41" s="1" t="n">
        <v>34510</v>
      </c>
      <c r="E41" s="1" t="n">
        <v>30580</v>
      </c>
      <c r="G41" s="13" t="n">
        <v>27660</v>
      </c>
      <c r="J41" s="2" t="n">
        <v>92750</v>
      </c>
      <c r="L41" s="1" t="s">
        <v>93</v>
      </c>
    </row>
    <row r="42" customFormat="false" ht="15.6" hidden="false" customHeight="true" outlineLevel="0" collapsed="false">
      <c r="A42" s="9" t="s">
        <v>94</v>
      </c>
      <c r="C42" s="1" t="n">
        <v>43071</v>
      </c>
      <c r="E42" s="1" t="n">
        <v>31620</v>
      </c>
      <c r="G42" s="1" t="n">
        <v>32470</v>
      </c>
      <c r="J42" s="2" t="n">
        <f aca="false">C42+E42+G42</f>
        <v>107161</v>
      </c>
      <c r="K42" s="4" t="s">
        <v>95</v>
      </c>
      <c r="L42" s="1" t="s">
        <v>96</v>
      </c>
    </row>
    <row r="43" customFormat="false" ht="15.6" hidden="false" customHeight="true" outlineLevel="0" collapsed="false">
      <c r="A43" s="4" t="s">
        <v>97</v>
      </c>
      <c r="C43" s="1" t="n">
        <f aca="false">43107+7000</f>
        <v>50107</v>
      </c>
      <c r="E43" s="1" t="n">
        <v>38330</v>
      </c>
      <c r="G43" s="1" t="n">
        <v>33579</v>
      </c>
      <c r="J43" s="2" t="n">
        <f aca="false">C43+E43+G43-14640</f>
        <v>107376</v>
      </c>
      <c r="K43" s="4" t="s">
        <v>98</v>
      </c>
    </row>
    <row r="44" customFormat="false" ht="15.6" hidden="false" customHeight="true" outlineLevel="0" collapsed="false">
      <c r="A44" s="5" t="s">
        <v>99</v>
      </c>
      <c r="C44" s="1" t="n">
        <v>41018</v>
      </c>
      <c r="E44" s="1" t="n">
        <v>34893</v>
      </c>
      <c r="G44" s="1" t="n">
        <v>32166</v>
      </c>
      <c r="J44" s="2" t="n">
        <f aca="false">C44+E44+G44</f>
        <v>108077</v>
      </c>
      <c r="K44" s="4" t="s">
        <v>100</v>
      </c>
    </row>
    <row r="45" customFormat="false" ht="15.6" hidden="false" customHeight="true" outlineLevel="0" collapsed="false">
      <c r="A45" s="4" t="s">
        <v>101</v>
      </c>
      <c r="C45" s="1" t="n">
        <v>49072</v>
      </c>
      <c r="E45" s="1" t="n">
        <v>34592</v>
      </c>
      <c r="G45" s="3" t="n">
        <v>31746</v>
      </c>
      <c r="J45" s="2" t="n">
        <f aca="false">C45+E45+G45</f>
        <v>115410</v>
      </c>
      <c r="L45" s="1" t="s">
        <v>102</v>
      </c>
    </row>
    <row r="46" customFormat="false" ht="15.6" hidden="false" customHeight="true" outlineLevel="0" collapsed="false">
      <c r="A46" s="4" t="s">
        <v>103</v>
      </c>
      <c r="C46" s="1" t="n">
        <v>42600</v>
      </c>
      <c r="E46" s="1" t="n">
        <v>39900</v>
      </c>
      <c r="G46" s="4" t="n">
        <v>38900</v>
      </c>
      <c r="J46" s="2" t="n">
        <f aca="false">C46+E46+G46</f>
        <v>121400</v>
      </c>
      <c r="K46" s="4" t="s">
        <v>104</v>
      </c>
    </row>
    <row r="47" customFormat="false" ht="15.6" hidden="false" customHeight="true" outlineLevel="0" collapsed="false">
      <c r="A47" s="9" t="s">
        <v>105</v>
      </c>
      <c r="C47" s="1" t="n">
        <v>41290</v>
      </c>
      <c r="E47" s="1" t="n">
        <v>42145</v>
      </c>
      <c r="G47" s="5" t="n">
        <v>41125</v>
      </c>
      <c r="J47" s="2" t="n">
        <f aca="false">C47+E47+G47</f>
        <v>124560</v>
      </c>
    </row>
    <row r="48" customFormat="false" ht="15.6" hidden="false" customHeight="true" outlineLevel="0" collapsed="false">
      <c r="A48" s="4" t="s">
        <v>106</v>
      </c>
      <c r="C48" s="7" t="n">
        <v>51036</v>
      </c>
      <c r="E48" s="7" t="n">
        <v>42854</v>
      </c>
      <c r="G48" s="7" t="n">
        <v>38839</v>
      </c>
      <c r="J48" s="2" t="n">
        <f aca="false">C48+E48+G48</f>
        <v>132729</v>
      </c>
      <c r="L48" s="1" t="s">
        <v>107</v>
      </c>
    </row>
    <row r="49" customFormat="false" ht="15.6" hidden="false" customHeight="true" outlineLevel="0" collapsed="false">
      <c r="A49" s="4" t="s">
        <v>108</v>
      </c>
      <c r="C49" s="1" t="n">
        <v>61556</v>
      </c>
      <c r="E49" s="1" t="n">
        <v>40700</v>
      </c>
      <c r="G49" s="1" t="n">
        <v>40700</v>
      </c>
      <c r="J49" s="2" t="n">
        <f aca="false">G49+E49+C49</f>
        <v>142956</v>
      </c>
      <c r="K49" s="4" t="s">
        <v>109</v>
      </c>
    </row>
    <row r="50" customFormat="false" ht="15.6" hidden="false" customHeight="true" outlineLevel="0" collapsed="false">
      <c r="A50" s="4" t="s">
        <v>110</v>
      </c>
      <c r="B50" s="1" t="s">
        <v>10</v>
      </c>
      <c r="K50" s="4" t="s">
        <v>111</v>
      </c>
      <c r="L50" s="1" t="s">
        <v>10</v>
      </c>
    </row>
    <row r="51" customFormat="false" ht="15.6" hidden="false" customHeight="true" outlineLevel="0" collapsed="false">
      <c r="A51" s="4" t="s">
        <v>42</v>
      </c>
      <c r="B51" s="1" t="s">
        <v>10</v>
      </c>
    </row>
    <row r="52" customFormat="false" ht="15.6" hidden="false" customHeight="true" outlineLevel="0" collapsed="false">
      <c r="A52" s="4" t="s">
        <v>112</v>
      </c>
      <c r="B52" s="1" t="s">
        <v>10</v>
      </c>
    </row>
    <row r="53" customFormat="false" ht="15.6" hidden="false" customHeight="true" outlineLevel="0" collapsed="false">
      <c r="A53" s="4" t="s">
        <v>113</v>
      </c>
    </row>
    <row r="54" customFormat="false" ht="15.6" hidden="false" customHeight="true" outlineLevel="0" collapsed="false">
      <c r="A54" s="4" t="s">
        <v>114</v>
      </c>
      <c r="G54" s="14"/>
      <c r="K54" s="4" t="s">
        <v>115</v>
      </c>
    </row>
    <row r="55" customFormat="false" ht="15.6" hidden="false" customHeight="true" outlineLevel="0" collapsed="false">
      <c r="A55" s="4" t="s">
        <v>116</v>
      </c>
      <c r="K55" s="4" t="s">
        <v>117</v>
      </c>
    </row>
    <row r="56" customFormat="false" ht="15.6" hidden="false" customHeight="true" outlineLevel="0" collapsed="false">
      <c r="A56" s="4" t="s">
        <v>118</v>
      </c>
      <c r="K56" s="4" t="s">
        <v>119</v>
      </c>
    </row>
  </sheetData>
  <hyperlinks>
    <hyperlink ref="A10" r:id="rId1" display="Jiří Beran, Tel.:604533528&#10;www.facebook.com/pages/kuchyneberancz/112244005464741    kuchyneberan@seznam.cz"/>
    <hyperlink ref="A42" r:id="rId2" display="František Ptáček, ruzyne@woodface.cz"/>
    <hyperlink ref="A47" display="www.ko-ny.cz(http://www.ko-ny.cz)&#10;&#10;V případě dotazů tel: 737917953&#10;&#10; &#10; &#10;Václav Nykles KONY Nábytek&#10;"/>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1T13:53:23Z</dcterms:created>
  <dc:creator>Dana</dc:creator>
  <dc:description/>
  <dc:language>en-US</dc:language>
  <cp:lastModifiedBy>Dana</cp:lastModifiedBy>
  <dcterms:modified xsi:type="dcterms:W3CDTF">2013-08-23T13:13:02Z</dcterms:modified>
  <cp:revision>0</cp:revision>
  <dc:subject/>
  <dc:title/>
</cp:coreProperties>
</file>